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Operating data of the JSW Capital Group</t>
  </si>
  <si>
    <t xml:space="preserve">Data</t>
  </si>
  <si>
    <t xml:space="preserve">Unit</t>
  </si>
  <si>
    <t xml:space="preserve">Period</t>
  </si>
  <si>
    <t xml:space="preserve">Growth rate</t>
  </si>
  <si>
    <t xml:space="preserve">3Q 2012</t>
  </si>
  <si>
    <t xml:space="preserve">4Q 2012</t>
  </si>
  <si>
    <t xml:space="preserve">4:3</t>
  </si>
  <si>
    <t xml:space="preserve">6:5</t>
  </si>
  <si>
    <t xml:space="preserve">COAL SEGMENT</t>
  </si>
  <si>
    <t xml:space="preserve">Total coal production</t>
  </si>
  <si>
    <t xml:space="preserve">in 1000's of tons</t>
  </si>
  <si>
    <t xml:space="preserve">Coking coal production</t>
  </si>
  <si>
    <t xml:space="preserve">Steam coal production</t>
  </si>
  <si>
    <t xml:space="preserve">% share of HCC in coking coal production</t>
  </si>
  <si>
    <t xml:space="preserve">%</t>
  </si>
  <si>
    <t xml:space="preserve">2,0 p.p.</t>
  </si>
  <si>
    <t xml:space="preserve">-1,0 p.p.</t>
  </si>
  <si>
    <t xml:space="preserve">Coal sales to external customers</t>
  </si>
  <si>
    <t xml:space="preserve">Coking coal sales to external customers</t>
  </si>
  <si>
    <t xml:space="preserve">Steam coal sales to external customers</t>
  </si>
  <si>
    <t xml:space="preserve">% share of HCC in coking coal sales to external customers</t>
  </si>
  <si>
    <t xml:space="preserve">-3,0 p.p.</t>
  </si>
  <si>
    <t xml:space="preserve">Coal sales revenues to external customers</t>
  </si>
  <si>
    <t xml:space="preserve">in PLN millions</t>
  </si>
  <si>
    <t xml:space="preserve">Coking coal sales revenues to external customers</t>
  </si>
  <si>
    <t xml:space="preserve">Steam coal sales revenues to external customers</t>
  </si>
  <si>
    <t xml:space="preserve">% share of HCC in the revenues from the sale of coking coal to external customers</t>
  </si>
  <si>
    <t xml:space="preserve">-2,0 p.p.</t>
  </si>
  <si>
    <t xml:space="preserve">Average coking coal sales price</t>
  </si>
  <si>
    <t xml:space="preserve">PLN/t</t>
  </si>
  <si>
    <t xml:space="preserve">Average steam coal sales price</t>
  </si>
  <si>
    <t xml:space="preserve">Coal sales to internal customers</t>
  </si>
  <si>
    <t xml:space="preserve">Coking coal sales to internal customers</t>
  </si>
  <si>
    <t xml:space="preserve">Steam coal sales to internal customers</t>
  </si>
  <si>
    <t xml:space="preserve">% share of HCC in coking coal sales to internal customer</t>
  </si>
  <si>
    <t xml:space="preserve">1,0 p.p.</t>
  </si>
  <si>
    <t xml:space="preserve">5,0 p.p.</t>
  </si>
  <si>
    <t xml:space="preserve">Inventory of coal produced in the JSW Group</t>
  </si>
  <si>
    <t xml:space="preserve">at the end of the period in 1000's of tons</t>
  </si>
  <si>
    <t xml:space="preserve">Inventory of coking coal produced in the JSW Group</t>
  </si>
  <si>
    <t xml:space="preserve">Inventory of steam coal produced in the JSW Group</t>
  </si>
  <si>
    <t xml:space="preserve">Mining Cash Cost</t>
  </si>
  <si>
    <t xml:space="preserve">CAPEX for PPE accrual basis</t>
  </si>
  <si>
    <t xml:space="preserve">CAPEX for PPE cash basis</t>
  </si>
  <si>
    <t xml:space="preserve">COKE SEGMENT</t>
  </si>
  <si>
    <t xml:space="preserve">Coke production</t>
  </si>
  <si>
    <t xml:space="preserve">Coke sales to external customers</t>
  </si>
  <si>
    <t xml:space="preserve">Revenues on the sales of coke and hydrocarbons to external customers</t>
  </si>
  <si>
    <t xml:space="preserve">Average coke sales price</t>
  </si>
  <si>
    <t xml:space="preserve">PLN/t FCA</t>
  </si>
  <si>
    <t xml:space="preserve">Inventory of coke produced in the JSW Group</t>
  </si>
  <si>
    <t xml:space="preserve">Cash Conversion Cost</t>
  </si>
  <si>
    <t xml:space="preserve">Source: www.jsw.pl, Presentation 2012 Results of the Jastrzębska Spółka Węglowa S.A. Capital Gr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%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42"/>
    <col collapsed="false" customWidth="true" hidden="false" outlineLevel="0" max="6" min="3" style="0" width="14.14"/>
    <col collapsed="false" customWidth="true" hidden="false" outlineLevel="0" max="8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</row>
    <row r="4" customFormat="false" ht="15.75" hidden="false" customHeight="false" outlineLevel="0" collapsed="false">
      <c r="A4" s="4"/>
      <c r="B4" s="5"/>
      <c r="C4" s="8" t="s">
        <v>5</v>
      </c>
      <c r="D4" s="8" t="s">
        <v>6</v>
      </c>
      <c r="E4" s="8" t="n">
        <v>2011</v>
      </c>
      <c r="F4" s="8" t="n">
        <v>2012</v>
      </c>
      <c r="G4" s="9" t="s">
        <v>7</v>
      </c>
      <c r="H4" s="10" t="s">
        <v>8</v>
      </c>
    </row>
    <row r="5" customFormat="false" ht="15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4" t="n">
        <v>8</v>
      </c>
    </row>
    <row r="6" customFormat="false" ht="15" hidden="false" customHeight="false" outlineLevel="0" collapsed="false">
      <c r="A6" s="15" t="s">
        <v>9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6" t="s">
        <v>10</v>
      </c>
      <c r="B7" s="17" t="s">
        <v>11</v>
      </c>
      <c r="C7" s="18" t="n">
        <v>3305.9</v>
      </c>
      <c r="D7" s="18" t="n">
        <v>3267.6</v>
      </c>
      <c r="E7" s="18" t="n">
        <v>12610</v>
      </c>
      <c r="F7" s="18" t="n">
        <v>13462.4</v>
      </c>
      <c r="G7" s="19" t="n">
        <f aca="false">SUM(D7/C7)</f>
        <v>0.988414652590822</v>
      </c>
      <c r="H7" s="20" t="n">
        <f aca="false">SUM(F7/E7)</f>
        <v>1.06759714512292</v>
      </c>
    </row>
    <row r="8" customFormat="false" ht="15" hidden="false" customHeight="false" outlineLevel="0" collapsed="false">
      <c r="A8" s="16" t="s">
        <v>12</v>
      </c>
      <c r="B8" s="17" t="s">
        <v>11</v>
      </c>
      <c r="C8" s="18" t="n">
        <v>2293.6</v>
      </c>
      <c r="D8" s="18" t="n">
        <v>2310.3</v>
      </c>
      <c r="E8" s="18" t="n">
        <v>8810.2</v>
      </c>
      <c r="F8" s="18" t="n">
        <v>9469.2</v>
      </c>
      <c r="G8" s="19" t="n">
        <f aca="false">SUM(D8/C8)</f>
        <v>1.00728113010115</v>
      </c>
      <c r="H8" s="20" t="n">
        <f aca="false">SUM(F8/E8)</f>
        <v>1.07479966402579</v>
      </c>
    </row>
    <row r="9" customFormat="false" ht="15" hidden="false" customHeight="false" outlineLevel="0" collapsed="false">
      <c r="A9" s="16" t="s">
        <v>13</v>
      </c>
      <c r="B9" s="17" t="s">
        <v>11</v>
      </c>
      <c r="C9" s="18" t="n">
        <v>1012.3</v>
      </c>
      <c r="D9" s="18" t="n">
        <v>957.3</v>
      </c>
      <c r="E9" s="18" t="n">
        <v>3799.8</v>
      </c>
      <c r="F9" s="18" t="n">
        <v>3993.2</v>
      </c>
      <c r="G9" s="19" t="n">
        <f aca="false">SUM(D9/C9)</f>
        <v>0.945668280154105</v>
      </c>
      <c r="H9" s="20" t="n">
        <f aca="false">SUM(F9/E9)</f>
        <v>1.05089741565346</v>
      </c>
    </row>
    <row r="10" customFormat="false" ht="15" hidden="false" customHeight="false" outlineLevel="0" collapsed="false">
      <c r="A10" s="16" t="s">
        <v>14</v>
      </c>
      <c r="B10" s="21" t="s">
        <v>15</v>
      </c>
      <c r="C10" s="22" t="n">
        <v>0.79</v>
      </c>
      <c r="D10" s="22" t="n">
        <v>0.81</v>
      </c>
      <c r="E10" s="22" t="n">
        <v>0.83</v>
      </c>
      <c r="F10" s="22" t="n">
        <v>0.82</v>
      </c>
      <c r="G10" s="23" t="s">
        <v>16</v>
      </c>
      <c r="H10" s="24" t="s">
        <v>17</v>
      </c>
    </row>
    <row r="11" customFormat="false" ht="15" hidden="false" customHeight="false" outlineLevel="0" collapsed="false">
      <c r="A11" s="16" t="s">
        <v>18</v>
      </c>
      <c r="B11" s="17" t="s">
        <v>11</v>
      </c>
      <c r="C11" s="18" t="n">
        <v>2041.2</v>
      </c>
      <c r="D11" s="18" t="n">
        <v>2147.7</v>
      </c>
      <c r="E11" s="18" t="n">
        <v>8418.4</v>
      </c>
      <c r="F11" s="18" t="n">
        <v>8196.9</v>
      </c>
      <c r="G11" s="19" t="n">
        <f aca="false">SUM(D11/C11)</f>
        <v>1.05217519106408</v>
      </c>
      <c r="H11" s="20" t="n">
        <f aca="false">SUM(F11/E11)</f>
        <v>0.973688586904875</v>
      </c>
    </row>
    <row r="12" customFormat="false" ht="15" hidden="false" customHeight="false" outlineLevel="0" collapsed="false">
      <c r="A12" s="16" t="s">
        <v>19</v>
      </c>
      <c r="B12" s="17" t="s">
        <v>11</v>
      </c>
      <c r="C12" s="18" t="n">
        <v>1261.4</v>
      </c>
      <c r="D12" s="18" t="n">
        <v>1331</v>
      </c>
      <c r="E12" s="18" t="n">
        <v>4886.5</v>
      </c>
      <c r="F12" s="18" t="n">
        <v>4901.6</v>
      </c>
      <c r="G12" s="19" t="n">
        <f aca="false">SUM(D12/C12)</f>
        <v>1.05517678769621</v>
      </c>
      <c r="H12" s="20" t="n">
        <f aca="false">SUM(F12/E12)</f>
        <v>1.0030901463215</v>
      </c>
    </row>
    <row r="13" customFormat="false" ht="15" hidden="false" customHeight="false" outlineLevel="0" collapsed="false">
      <c r="A13" s="16" t="s">
        <v>20</v>
      </c>
      <c r="B13" s="17" t="s">
        <v>11</v>
      </c>
      <c r="C13" s="18" t="n">
        <v>779.8</v>
      </c>
      <c r="D13" s="18" t="n">
        <v>816.7</v>
      </c>
      <c r="E13" s="18" t="n">
        <v>3531.9</v>
      </c>
      <c r="F13" s="18" t="n">
        <v>3295.3</v>
      </c>
      <c r="G13" s="19" t="n">
        <f aca="false">SUM(D13/C13)</f>
        <v>1.04731982559631</v>
      </c>
      <c r="H13" s="20" t="n">
        <f aca="false">SUM(F13/E13)</f>
        <v>0.933010560887907</v>
      </c>
    </row>
    <row r="14" customFormat="false" ht="15" hidden="false" customHeight="false" outlineLevel="0" collapsed="false">
      <c r="A14" s="16" t="s">
        <v>21</v>
      </c>
      <c r="B14" s="21" t="s">
        <v>15</v>
      </c>
      <c r="C14" s="22" t="n">
        <v>0.87</v>
      </c>
      <c r="D14" s="22" t="n">
        <v>0.86</v>
      </c>
      <c r="E14" s="22" t="n">
        <v>0.89</v>
      </c>
      <c r="F14" s="22" t="n">
        <v>0.86</v>
      </c>
      <c r="G14" s="23" t="s">
        <v>17</v>
      </c>
      <c r="H14" s="24" t="s">
        <v>22</v>
      </c>
    </row>
    <row r="15" customFormat="false" ht="15" hidden="false" customHeight="false" outlineLevel="0" collapsed="false">
      <c r="A15" s="16" t="s">
        <v>23</v>
      </c>
      <c r="B15" s="21" t="s">
        <v>24</v>
      </c>
      <c r="C15" s="18" t="n">
        <v>1052.6</v>
      </c>
      <c r="D15" s="18" t="n">
        <v>918.8</v>
      </c>
      <c r="E15" s="18" t="n">
        <v>4943.3</v>
      </c>
      <c r="F15" s="18" t="n">
        <v>4134.9</v>
      </c>
      <c r="G15" s="19" t="n">
        <f aca="false">SUM(D15/C15)</f>
        <v>0.872886186585598</v>
      </c>
      <c r="H15" s="20" t="n">
        <f aca="false">SUM(F15/E15)</f>
        <v>0.836465518985293</v>
      </c>
    </row>
    <row r="16" customFormat="false" ht="15" hidden="false" customHeight="false" outlineLevel="0" collapsed="false">
      <c r="A16" s="16" t="s">
        <v>25</v>
      </c>
      <c r="B16" s="21" t="s">
        <v>24</v>
      </c>
      <c r="C16" s="18" t="n">
        <v>805.8</v>
      </c>
      <c r="D16" s="18" t="n">
        <v>671.7</v>
      </c>
      <c r="E16" s="18" t="n">
        <v>3973.6</v>
      </c>
      <c r="F16" s="18" t="n">
        <v>3069.4</v>
      </c>
      <c r="G16" s="19" t="n">
        <f aca="false">SUM(D16/C16)</f>
        <v>0.833581533879375</v>
      </c>
      <c r="H16" s="20" t="n">
        <f aca="false">SUM(F16/E16)</f>
        <v>0.772448157841756</v>
      </c>
    </row>
    <row r="17" customFormat="false" ht="15" hidden="false" customHeight="false" outlineLevel="0" collapsed="false">
      <c r="A17" s="16" t="s">
        <v>26</v>
      </c>
      <c r="B17" s="21" t="s">
        <v>24</v>
      </c>
      <c r="C17" s="18" t="n">
        <v>246.8</v>
      </c>
      <c r="D17" s="18" t="n">
        <v>247.1</v>
      </c>
      <c r="E17" s="18" t="n">
        <v>969.7</v>
      </c>
      <c r="F17" s="18" t="n">
        <v>1065.5</v>
      </c>
      <c r="G17" s="19" t="n">
        <f aca="false">SUM(D17/C17)</f>
        <v>1.00121555915721</v>
      </c>
      <c r="H17" s="20" t="n">
        <f aca="false">SUM(F17/E17)</f>
        <v>1.0987934412705</v>
      </c>
    </row>
    <row r="18" customFormat="false" ht="25.5" hidden="false" customHeight="false" outlineLevel="0" collapsed="false">
      <c r="A18" s="16" t="s">
        <v>27</v>
      </c>
      <c r="B18" s="21" t="s">
        <v>15</v>
      </c>
      <c r="C18" s="22" t="n">
        <v>0.9</v>
      </c>
      <c r="D18" s="22" t="n">
        <v>0.89</v>
      </c>
      <c r="E18" s="22" t="n">
        <v>0.92</v>
      </c>
      <c r="F18" s="22" t="n">
        <v>0.9</v>
      </c>
      <c r="G18" s="23" t="s">
        <v>17</v>
      </c>
      <c r="H18" s="24" t="s">
        <v>28</v>
      </c>
    </row>
    <row r="19" customFormat="false" ht="15" hidden="false" customHeight="false" outlineLevel="0" collapsed="false">
      <c r="A19" s="16" t="s">
        <v>29</v>
      </c>
      <c r="B19" s="21" t="s">
        <v>30</v>
      </c>
      <c r="C19" s="25" t="n">
        <v>639.91</v>
      </c>
      <c r="D19" s="25" t="n">
        <v>502.99</v>
      </c>
      <c r="E19" s="25" t="n">
        <v>811.78</v>
      </c>
      <c r="F19" s="25" t="n">
        <v>625.7</v>
      </c>
      <c r="G19" s="19" t="n">
        <f aca="false">SUM(D19/C19)</f>
        <v>0.78603241080777</v>
      </c>
      <c r="H19" s="20" t="n">
        <f aca="false">SUM(F19/E19)</f>
        <v>0.77077533321836</v>
      </c>
    </row>
    <row r="20" customFormat="false" ht="15" hidden="false" customHeight="false" outlineLevel="0" collapsed="false">
      <c r="A20" s="16" t="s">
        <v>31</v>
      </c>
      <c r="B20" s="21" t="s">
        <v>30</v>
      </c>
      <c r="C20" s="25" t="n">
        <v>318.32</v>
      </c>
      <c r="D20" s="25" t="n">
        <v>301.53</v>
      </c>
      <c r="E20" s="25" t="n">
        <v>266.93</v>
      </c>
      <c r="F20" s="25" t="n">
        <v>315.27</v>
      </c>
      <c r="G20" s="19" t="n">
        <f aca="false">SUM(D20/C20)</f>
        <v>0.947254335260116</v>
      </c>
      <c r="H20" s="20" t="n">
        <f aca="false">SUM(F20/E20)</f>
        <v>1.18109616753456</v>
      </c>
    </row>
    <row r="21" customFormat="false" ht="15" hidden="false" customHeight="false" outlineLevel="0" collapsed="false">
      <c r="A21" s="16" t="s">
        <v>32</v>
      </c>
      <c r="B21" s="17" t="s">
        <v>11</v>
      </c>
      <c r="C21" s="18" t="n">
        <v>1231.2</v>
      </c>
      <c r="D21" s="18" t="n">
        <v>1123.3</v>
      </c>
      <c r="E21" s="18" t="n">
        <v>4021.5</v>
      </c>
      <c r="F21" s="18" t="n">
        <v>4476.1</v>
      </c>
      <c r="G21" s="19" t="n">
        <f aca="false">SUM(D21/C21)</f>
        <v>0.912361923326836</v>
      </c>
      <c r="H21" s="20" t="n">
        <f aca="false">SUM(F21/E21)</f>
        <v>1.1130423971155</v>
      </c>
    </row>
    <row r="22" customFormat="false" ht="15" hidden="false" customHeight="false" outlineLevel="0" collapsed="false">
      <c r="A22" s="16" t="s">
        <v>33</v>
      </c>
      <c r="B22" s="17" t="s">
        <v>11</v>
      </c>
      <c r="C22" s="18" t="n">
        <v>1195.9</v>
      </c>
      <c r="D22" s="18" t="n">
        <v>1075.8</v>
      </c>
      <c r="E22" s="18" t="n">
        <v>3758</v>
      </c>
      <c r="F22" s="18" t="n">
        <v>4246.5</v>
      </c>
      <c r="G22" s="19" t="n">
        <f aca="false">SUM(D22/C22)</f>
        <v>0.899573542938373</v>
      </c>
      <c r="H22" s="20" t="n">
        <f aca="false">SUM(F22/E22)</f>
        <v>1.12998935604045</v>
      </c>
    </row>
    <row r="23" customFormat="false" ht="15" hidden="false" customHeight="false" outlineLevel="0" collapsed="false">
      <c r="A23" s="16" t="s">
        <v>34</v>
      </c>
      <c r="B23" s="17" t="s">
        <v>11</v>
      </c>
      <c r="C23" s="18" t="n">
        <v>35.3</v>
      </c>
      <c r="D23" s="18" t="n">
        <v>47.5</v>
      </c>
      <c r="E23" s="18" t="n">
        <v>263.5</v>
      </c>
      <c r="F23" s="18" t="n">
        <v>229.6</v>
      </c>
      <c r="G23" s="19" t="n">
        <f aca="false">SUM(D23/C23)</f>
        <v>1.34560906515581</v>
      </c>
      <c r="H23" s="20" t="n">
        <f aca="false">SUM(F23/E23)</f>
        <v>0.87134724857685</v>
      </c>
    </row>
    <row r="24" customFormat="false" ht="15" hidden="false" customHeight="false" outlineLevel="0" collapsed="false">
      <c r="A24" s="16" t="s">
        <v>35</v>
      </c>
      <c r="B24" s="21" t="s">
        <v>15</v>
      </c>
      <c r="C24" s="22" t="n">
        <v>0.78</v>
      </c>
      <c r="D24" s="22" t="n">
        <v>0.79</v>
      </c>
      <c r="E24" s="22" t="n">
        <v>0.75</v>
      </c>
      <c r="F24" s="22" t="n">
        <v>0.8</v>
      </c>
      <c r="G24" s="23" t="s">
        <v>36</v>
      </c>
      <c r="H24" s="24" t="s">
        <v>37</v>
      </c>
    </row>
    <row r="25" customFormat="false" ht="38.25" hidden="false" customHeight="false" outlineLevel="0" collapsed="false">
      <c r="A25" s="16" t="s">
        <v>38</v>
      </c>
      <c r="B25" s="26" t="s">
        <v>39</v>
      </c>
      <c r="C25" s="18" t="n">
        <v>1542.8</v>
      </c>
      <c r="D25" s="18" t="n">
        <v>1514.8</v>
      </c>
      <c r="E25" s="18" t="n">
        <v>830.9</v>
      </c>
      <c r="F25" s="18" t="n">
        <v>1514.8</v>
      </c>
      <c r="G25" s="19" t="n">
        <f aca="false">SUM(D25/C25)</f>
        <v>0.981851179673321</v>
      </c>
      <c r="H25" s="20" t="n">
        <f aca="false">SUM(F25/E25)</f>
        <v>1.82308340353833</v>
      </c>
    </row>
    <row r="26" customFormat="false" ht="38.25" hidden="false" customHeight="false" outlineLevel="0" collapsed="false">
      <c r="A26" s="16" t="s">
        <v>40</v>
      </c>
      <c r="B26" s="26" t="s">
        <v>39</v>
      </c>
      <c r="C26" s="18" t="n">
        <v>1089.5</v>
      </c>
      <c r="D26" s="18" t="n">
        <v>994.1</v>
      </c>
      <c r="E26" s="18" t="n">
        <v>761.9</v>
      </c>
      <c r="F26" s="18" t="n">
        <v>994.1</v>
      </c>
      <c r="G26" s="19" t="n">
        <f aca="false">SUM(D26/C26)</f>
        <v>0.912436897659477</v>
      </c>
      <c r="H26" s="20" t="n">
        <f aca="false">SUM(F26/E26)</f>
        <v>1.30476440477753</v>
      </c>
    </row>
    <row r="27" customFormat="false" ht="38.25" hidden="false" customHeight="false" outlineLevel="0" collapsed="false">
      <c r="A27" s="16" t="s">
        <v>41</v>
      </c>
      <c r="B27" s="26" t="s">
        <v>39</v>
      </c>
      <c r="C27" s="18" t="n">
        <v>453.3</v>
      </c>
      <c r="D27" s="18" t="n">
        <v>520.7</v>
      </c>
      <c r="E27" s="18" t="n">
        <v>69</v>
      </c>
      <c r="F27" s="18" t="n">
        <v>520.7</v>
      </c>
      <c r="G27" s="19" t="n">
        <f aca="false">SUM(D27/C27)</f>
        <v>1.14868740348555</v>
      </c>
      <c r="H27" s="20" t="n">
        <f aca="false">SUM(F27/E27)</f>
        <v>7.5463768115942</v>
      </c>
    </row>
    <row r="28" customFormat="false" ht="15" hidden="false" customHeight="false" outlineLevel="0" collapsed="false">
      <c r="A28" s="16" t="s">
        <v>42</v>
      </c>
      <c r="B28" s="21" t="s">
        <v>24</v>
      </c>
      <c r="C28" s="18" t="n">
        <v>1141</v>
      </c>
      <c r="D28" s="18" t="n">
        <v>1264.2</v>
      </c>
      <c r="E28" s="18" t="n">
        <v>4651.1</v>
      </c>
      <c r="F28" s="18" t="n">
        <v>4760.8</v>
      </c>
      <c r="G28" s="19" t="n">
        <f aca="false">SUM(D28/C28)</f>
        <v>1.1079754601227</v>
      </c>
      <c r="H28" s="20" t="n">
        <f aca="false">SUM(F28/E28)</f>
        <v>1.02358581840855</v>
      </c>
    </row>
    <row r="29" customFormat="false" ht="15" hidden="false" customHeight="false" outlineLevel="0" collapsed="false">
      <c r="A29" s="16" t="s">
        <v>42</v>
      </c>
      <c r="B29" s="21" t="s">
        <v>30</v>
      </c>
      <c r="C29" s="25" t="n">
        <v>345.12</v>
      </c>
      <c r="D29" s="25" t="n">
        <v>386.9</v>
      </c>
      <c r="E29" s="25" t="n">
        <v>368.84</v>
      </c>
      <c r="F29" s="25" t="n">
        <v>353.64</v>
      </c>
      <c r="G29" s="19" t="n">
        <f aca="false">SUM(D29/C29)</f>
        <v>1.12105934167826</v>
      </c>
      <c r="H29" s="20" t="n">
        <f aca="false">SUM(F29/E29)</f>
        <v>0.958789719119401</v>
      </c>
    </row>
    <row r="30" customFormat="false" ht="15" hidden="false" customHeight="false" outlineLevel="0" collapsed="false">
      <c r="A30" s="16" t="s">
        <v>43</v>
      </c>
      <c r="B30" s="21" t="s">
        <v>24</v>
      </c>
      <c r="C30" s="18" t="n">
        <v>351.2</v>
      </c>
      <c r="D30" s="18" t="n">
        <v>395.4</v>
      </c>
      <c r="E30" s="18" t="n">
        <v>1294.1</v>
      </c>
      <c r="F30" s="18" t="n">
        <v>1467.6</v>
      </c>
      <c r="G30" s="19" t="n">
        <f aca="false">SUM(D30/C30)</f>
        <v>1.12585421412301</v>
      </c>
      <c r="H30" s="20" t="n">
        <f aca="false">SUM(F30/E30)</f>
        <v>1.13407001004559</v>
      </c>
    </row>
    <row r="31" customFormat="false" ht="15" hidden="false" customHeight="false" outlineLevel="0" collapsed="false">
      <c r="A31" s="16" t="s">
        <v>44</v>
      </c>
      <c r="B31" s="21" t="s">
        <v>24</v>
      </c>
      <c r="C31" s="18" t="n">
        <v>359.6</v>
      </c>
      <c r="D31" s="18" t="n">
        <v>385.6</v>
      </c>
      <c r="E31" s="18" t="n">
        <v>1135.5</v>
      </c>
      <c r="F31" s="18" t="n">
        <v>1577.1</v>
      </c>
      <c r="G31" s="19" t="n">
        <f aca="false">SUM(D31/C31)</f>
        <v>1.07230255839822</v>
      </c>
      <c r="H31" s="20" t="n">
        <f aca="false">SUM(F31/E31)</f>
        <v>1.3889035667107</v>
      </c>
    </row>
    <row r="32" customFormat="false" ht="15" hidden="false" customHeight="true" outlineLevel="0" collapsed="false">
      <c r="A32" s="27" t="s">
        <v>45</v>
      </c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16" t="s">
        <v>46</v>
      </c>
      <c r="B33" s="17" t="s">
        <v>11</v>
      </c>
      <c r="C33" s="18" t="n">
        <v>1015.5</v>
      </c>
      <c r="D33" s="18" t="n">
        <v>889.8</v>
      </c>
      <c r="E33" s="18" t="n">
        <v>3116.9</v>
      </c>
      <c r="F33" s="18" t="n">
        <v>3849.4</v>
      </c>
      <c r="G33" s="19" t="n">
        <f aca="false">SUM(D33/C33)</f>
        <v>0.876218611521418</v>
      </c>
      <c r="H33" s="20" t="n">
        <f aca="false">SUM(F33/E33)</f>
        <v>1.23500914370047</v>
      </c>
    </row>
    <row r="34" customFormat="false" ht="15" hidden="false" customHeight="false" outlineLevel="0" collapsed="false">
      <c r="A34" s="16" t="s">
        <v>47</v>
      </c>
      <c r="B34" s="17" t="s">
        <v>11</v>
      </c>
      <c r="C34" s="18" t="n">
        <v>1021.2</v>
      </c>
      <c r="D34" s="18" t="n">
        <v>872.2</v>
      </c>
      <c r="E34" s="18" t="n">
        <v>3021</v>
      </c>
      <c r="F34" s="18" t="n">
        <v>3752.7</v>
      </c>
      <c r="G34" s="19" t="n">
        <f aca="false">SUM(D34/C34)</f>
        <v>0.854093223658441</v>
      </c>
      <c r="H34" s="20" t="n">
        <f aca="false">SUM(F34/E34)</f>
        <v>1.24220456802383</v>
      </c>
    </row>
    <row r="35" customFormat="false" ht="15" hidden="false" customHeight="false" outlineLevel="0" collapsed="false">
      <c r="A35" s="16" t="s">
        <v>48</v>
      </c>
      <c r="B35" s="21" t="s">
        <v>24</v>
      </c>
      <c r="C35" s="18" t="n">
        <v>1161</v>
      </c>
      <c r="D35" s="18" t="n">
        <v>863.5</v>
      </c>
      <c r="E35" s="18" t="n">
        <v>4220</v>
      </c>
      <c r="F35" s="18" t="n">
        <v>4307.9</v>
      </c>
      <c r="G35" s="19" t="n">
        <f aca="false">SUM(D35/C35)</f>
        <v>0.743755383290267</v>
      </c>
      <c r="H35" s="20" t="n">
        <f aca="false">SUM(F35/E35)</f>
        <v>1.02082938388626</v>
      </c>
    </row>
    <row r="36" customFormat="false" ht="15" hidden="false" customHeight="false" outlineLevel="0" collapsed="false">
      <c r="A36" s="16" t="s">
        <v>49</v>
      </c>
      <c r="B36" s="21" t="s">
        <v>50</v>
      </c>
      <c r="C36" s="25" t="n">
        <v>959.44</v>
      </c>
      <c r="D36" s="25" t="n">
        <v>807.78</v>
      </c>
      <c r="E36" s="25" t="n">
        <v>1197.93</v>
      </c>
      <c r="F36" s="25" t="n">
        <v>970.2</v>
      </c>
      <c r="G36" s="19" t="n">
        <f aca="false">SUM(D36/C36)</f>
        <v>0.841928625031268</v>
      </c>
      <c r="H36" s="20" t="n">
        <f aca="false">SUM(F36/E36)</f>
        <v>0.809897072449976</v>
      </c>
    </row>
    <row r="37" customFormat="false" ht="38.25" hidden="false" customHeight="false" outlineLevel="0" collapsed="false">
      <c r="A37" s="16" t="s">
        <v>51</v>
      </c>
      <c r="B37" s="26" t="s">
        <v>39</v>
      </c>
      <c r="C37" s="18" t="n">
        <v>359.5</v>
      </c>
      <c r="D37" s="18" t="n">
        <v>366.7</v>
      </c>
      <c r="E37" s="18" t="n">
        <v>322.4</v>
      </c>
      <c r="F37" s="18" t="n">
        <v>366.7</v>
      </c>
      <c r="G37" s="19" t="n">
        <f aca="false">SUM(D37/C37)</f>
        <v>1.02002781641168</v>
      </c>
      <c r="H37" s="20" t="n">
        <f aca="false">SUM(F37/E37)</f>
        <v>1.13740694789082</v>
      </c>
    </row>
    <row r="38" customFormat="false" ht="15" hidden="false" customHeight="false" outlineLevel="0" collapsed="false">
      <c r="A38" s="16" t="s">
        <v>52</v>
      </c>
      <c r="B38" s="21" t="s">
        <v>24</v>
      </c>
      <c r="C38" s="18" t="n">
        <v>114.5</v>
      </c>
      <c r="D38" s="18" t="n">
        <v>169.4</v>
      </c>
      <c r="E38" s="18" t="n">
        <v>427</v>
      </c>
      <c r="F38" s="18" t="n">
        <v>582.3</v>
      </c>
      <c r="G38" s="19" t="n">
        <f aca="false">SUM(D38/C38)</f>
        <v>1.47947598253275</v>
      </c>
      <c r="H38" s="20" t="n">
        <f aca="false">SUM(F38/E38)</f>
        <v>1.36370023419204</v>
      </c>
    </row>
    <row r="39" customFormat="false" ht="15" hidden="false" customHeight="false" outlineLevel="0" collapsed="false">
      <c r="A39" s="16" t="s">
        <v>52</v>
      </c>
      <c r="B39" s="21" t="s">
        <v>30</v>
      </c>
      <c r="C39" s="25" t="n">
        <v>112.88</v>
      </c>
      <c r="D39" s="25" t="n">
        <v>190.32</v>
      </c>
      <c r="E39" s="25" t="n">
        <v>138.46</v>
      </c>
      <c r="F39" s="25" t="n">
        <v>151.77</v>
      </c>
      <c r="G39" s="19" t="n">
        <f aca="false">SUM(D39/C39)</f>
        <v>1.68603827072998</v>
      </c>
      <c r="H39" s="20" t="n">
        <f aca="false">SUM(F39/E39)</f>
        <v>1.09612884587607</v>
      </c>
    </row>
    <row r="40" customFormat="false" ht="15" hidden="false" customHeight="false" outlineLevel="0" collapsed="false">
      <c r="A40" s="16" t="s">
        <v>43</v>
      </c>
      <c r="B40" s="21" t="s">
        <v>24</v>
      </c>
      <c r="C40" s="18" t="n">
        <v>81.9</v>
      </c>
      <c r="D40" s="18" t="n">
        <v>66</v>
      </c>
      <c r="E40" s="18" t="n">
        <v>88.6</v>
      </c>
      <c r="F40" s="18" t="n">
        <v>209.6</v>
      </c>
      <c r="G40" s="19" t="n">
        <f aca="false">SUM(D40/C40)</f>
        <v>0.805860805860806</v>
      </c>
      <c r="H40" s="20" t="n">
        <f aca="false">SUM(F40/E40)</f>
        <v>2.36568848758465</v>
      </c>
    </row>
    <row r="41" customFormat="false" ht="15.75" hidden="false" customHeight="false" outlineLevel="0" collapsed="false">
      <c r="A41" s="28" t="s">
        <v>44</v>
      </c>
      <c r="B41" s="21" t="s">
        <v>24</v>
      </c>
      <c r="C41" s="29" t="n">
        <v>85.6</v>
      </c>
      <c r="D41" s="29" t="n">
        <v>35</v>
      </c>
      <c r="E41" s="29" t="n">
        <v>99.7</v>
      </c>
      <c r="F41" s="29" t="n">
        <v>138.6</v>
      </c>
      <c r="G41" s="30" t="n">
        <f aca="false">SUM(D41/C41)</f>
        <v>0.408878504672897</v>
      </c>
      <c r="H41" s="31" t="n">
        <f aca="false">SUM(F41/E41)</f>
        <v>1.3901705115346</v>
      </c>
    </row>
    <row r="42" customFormat="false" ht="15" hidden="false" customHeight="true" outlineLevel="0" collapsed="false">
      <c r="A42" s="32" t="s">
        <v>53</v>
      </c>
      <c r="B42" s="32"/>
      <c r="C42" s="32"/>
      <c r="D42" s="32"/>
      <c r="E42" s="32"/>
      <c r="F42" s="2"/>
      <c r="G42" s="2"/>
      <c r="H42" s="2"/>
    </row>
  </sheetData>
  <mergeCells count="8">
    <mergeCell ref="A1:H1"/>
    <mergeCell ref="A3:A4"/>
    <mergeCell ref="B3:B4"/>
    <mergeCell ref="C3:F3"/>
    <mergeCell ref="G3:H3"/>
    <mergeCell ref="A6:H6"/>
    <mergeCell ref="A32:H32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21:14Z</dcterms:created>
  <dc:creator>lluska</dc:creator>
  <dc:description/>
  <dc:language>en-US</dc:language>
  <cp:lastModifiedBy>Ania</cp:lastModifiedBy>
  <dcterms:modified xsi:type="dcterms:W3CDTF">2013-04-14T18:23:30Z</dcterms:modified>
  <cp:revision>0</cp:revision>
  <dc:subject/>
  <dc:title/>
</cp:coreProperties>
</file>